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ШЕЛГУНОВА УЛ. д.3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736974.5868</v>
      </c>
      <c r="D19" s="19" t="n">
        <v>744779.3</v>
      </c>
      <c r="E19" s="19" t="n">
        <v>784787.2</v>
      </c>
      <c r="F19" s="20" t="n">
        <v>175619.5</v>
      </c>
      <c r="G19" s="21" t="n">
        <f aca="false">D19+D20-C19-F19-F20</f>
        <v>-755752.016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01953.36</v>
      </c>
      <c r="E20" s="19" t="n">
        <v>508730.63</v>
      </c>
      <c r="F20" s="20" t="n">
        <v>89890.5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85681</v>
      </c>
      <c r="D21" s="20" t="n">
        <v>186093.04</v>
      </c>
      <c r="E21" s="20" t="n">
        <v>186953.59</v>
      </c>
      <c r="F21" s="20" t="n">
        <v>30683.64</v>
      </c>
      <c r="G21" s="21" t="n">
        <f aca="false">D21+D22+D23-C21-F21-F22-F23</f>
        <v>-159883.3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25402.88</v>
      </c>
      <c r="E22" s="20" t="n">
        <v>328066.09</v>
      </c>
      <c r="F22" s="20" t="n">
        <v>53803.6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1.46</v>
      </c>
      <c r="F23" s="20" t="n">
        <v>1210.93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322655.5868</v>
      </c>
      <c r="D24" s="24" t="n">
        <f aca="false">SUM(D19:D23)</f>
        <v>1758228.58</v>
      </c>
      <c r="E24" s="24" t="n">
        <f aca="false">SUM(E19:E23)</f>
        <v>1808548.97</v>
      </c>
      <c r="F24" s="24" t="n">
        <f aca="false">SUM(F19:F23)</f>
        <v>351208.33</v>
      </c>
      <c r="G24" s="24" t="n">
        <f aca="false">SUM(G19:G23)</f>
        <v>-915635.336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7880.44</v>
      </c>
      <c r="D30" s="20" t="n">
        <v>58356.4</v>
      </c>
      <c r="E30" s="20" t="n">
        <v>6264.63</v>
      </c>
      <c r="F30" s="20" t="n">
        <v>57880.44</v>
      </c>
      <c r="G30" s="20" t="n">
        <f aca="false">C30-E30-F30</f>
        <v>-6264.6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44484.16</v>
      </c>
      <c r="D31" s="20" t="n">
        <v>247183.52</v>
      </c>
      <c r="E31" s="20" t="n">
        <v>32127.29</v>
      </c>
      <c r="F31" s="20" t="n">
        <v>244484.16</v>
      </c>
      <c r="G31" s="20" t="n">
        <f aca="false">C31-E31-F31</f>
        <v>-32127.2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50502.52</v>
      </c>
      <c r="D32" s="20" t="n">
        <v>252735.82</v>
      </c>
      <c r="E32" s="20" t="n">
        <v>28493.92</v>
      </c>
      <c r="F32" s="20" t="n">
        <v>229831.62</v>
      </c>
      <c r="G32" s="20" t="n">
        <f aca="false">C32-E32-F32</f>
        <v>-7823.0200000000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7063.97</v>
      </c>
      <c r="D33" s="20" t="n">
        <v>67392.76</v>
      </c>
      <c r="E33" s="20" t="n">
        <v>7527.6</v>
      </c>
      <c r="F33" s="20" t="n">
        <v>67063.97</v>
      </c>
      <c r="G33" s="20" t="n">
        <f aca="false">C33-E33-F33</f>
        <v>-7527.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614.16</v>
      </c>
      <c r="D36" s="20" t="n">
        <v>27860.1</v>
      </c>
      <c r="E36" s="20" t="n">
        <v>3041.05</v>
      </c>
      <c r="F36" s="20" t="n">
        <v>27614.16</v>
      </c>
      <c r="G36" s="20" t="n">
        <f aca="false">C36-E36-F36</f>
        <v>-3041.0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3614.24</v>
      </c>
      <c r="D37" s="20" t="n">
        <v>34407.36</v>
      </c>
      <c r="E37" s="20" t="n">
        <v>3882.26</v>
      </c>
      <c r="F37" s="20" t="n">
        <v>33614.24</v>
      </c>
      <c r="G37" s="20" t="n">
        <f aca="false">C37-E37-F37</f>
        <v>-3882.2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6507.28</v>
      </c>
      <c r="D38" s="20" t="n">
        <v>16507.82</v>
      </c>
      <c r="E38" s="20" t="n">
        <v>3565.61</v>
      </c>
      <c r="F38" s="20" t="n">
        <v>16507.28</v>
      </c>
      <c r="G38" s="20" t="n">
        <f aca="false">C38-E38-F38</f>
        <v>-3565.6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56364.64</v>
      </c>
      <c r="D40" s="20" t="n">
        <v>157535.24</v>
      </c>
      <c r="E40" s="20" t="n">
        <v>14684.04</v>
      </c>
      <c r="F40" s="20" t="n">
        <v>156364.64</v>
      </c>
      <c r="G40" s="20" t="n">
        <f aca="false">C40-E40-F40</f>
        <v>-14684.0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9583.6</v>
      </c>
      <c r="D41" s="20" t="n">
        <v>69635.17</v>
      </c>
      <c r="E41" s="20" t="n">
        <v>6524.5</v>
      </c>
      <c r="F41" s="20" t="n">
        <v>69583.6</v>
      </c>
      <c r="G41" s="20" t="n">
        <f aca="false">C41-E41-F41</f>
        <v>-6524.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23615.01</v>
      </c>
      <c r="D45" s="30" t="n">
        <f aca="false">SUM(D30:D44)</f>
        <v>931614.19</v>
      </c>
      <c r="E45" s="30" t="n">
        <f aca="false">SUM(E30:E44)</f>
        <v>106110.9</v>
      </c>
      <c r="F45" s="30" t="n">
        <f aca="false">SUM(F30:F44)</f>
        <v>902944.11</v>
      </c>
      <c r="G45" s="30" t="n">
        <f aca="false">SUM(G30:G44)</f>
        <v>-85440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458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36315.62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050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830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9123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1549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962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29831.6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57319.2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681843.5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740163.1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3:08Z</dcterms:created>
  <dc:creator>1</dc:creator>
  <dc:description/>
  <dc:language>en-US</dc:language>
  <cp:lastModifiedBy>1</cp:lastModifiedBy>
  <dcterms:modified xsi:type="dcterms:W3CDTF">2016-05-09T18:03:09Z</dcterms:modified>
  <cp:revision>0</cp:revision>
  <dc:subject/>
  <dc:title/>
</cp:coreProperties>
</file>